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.ค.64" sheetId="1" state="visible" r:id="rId2"/>
    <sheet name="พ.ย.64" sheetId="2" state="visible" r:id="rId3"/>
    <sheet name="ธ.ค.64" sheetId="3" state="visible" r:id="rId4"/>
    <sheet name="ม.ค.65" sheetId="4" state="visible" r:id="rId5"/>
    <sheet name="ก.พ.65" sheetId="5" state="visible" r:id="rId6"/>
    <sheet name="มี.ค.65" sheetId="6" state="visible" r:id="rId7"/>
    <sheet name="เม.ย.65" sheetId="7" state="visible" r:id="rId8"/>
  </sheets>
  <definedNames>
    <definedName function="false" hidden="false" localSheetId="2" name="_xlnm.Print_Area" vbProcedure="false">'ธ.ค.64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39"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rFont val="TH SarabunIT๙"/>
        <family val="2"/>
        <charset val="222"/>
      </rPr>
      <t xml:space="preserve">2564</t>
    </r>
  </si>
  <si>
    <t xml:space="preserve">สำนักบริหารกองทุน สำนักงานการปฏิรูปที่ดินเพื่อเกษตรกรรม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IT๙"/>
        <family val="2"/>
        <charset val="222"/>
      </rPr>
      <t xml:space="preserve">2564</t>
    </r>
  </si>
  <si>
    <t xml:space="preserve">ลำดับ</t>
  </si>
  <si>
    <t xml:space="preserve">งานจัดซื้อจัดจ้าง</t>
  </si>
  <si>
    <t xml:space="preserve">วงเงินที่</t>
  </si>
  <si>
    <t xml:space="preserve">ราคา</t>
  </si>
  <si>
    <t xml:space="preserve">วิธีซื้อหรือจ้าง</t>
  </si>
  <si>
    <t xml:space="preserve">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กลาง</t>
  </si>
  <si>
    <t xml:space="preserve">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ังเขป</t>
  </si>
  <si>
    <t xml:space="preserve">ของสัญญาหรือข้อตกลง</t>
  </si>
  <si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  <charset val="222"/>
      </rPr>
      <t xml:space="preserve">)</t>
    </r>
  </si>
  <si>
    <t xml:space="preserve">ในการซื้อหรือจ้าง</t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ฝ่ายบริหารทั่วไป</t>
    </r>
  </si>
  <si>
    <t xml:space="preserve">-</t>
  </si>
  <si>
    <t xml:space="preserve">เฉพาะเจาะจง</t>
  </si>
  <si>
    <t xml:space="preserve">นายสันติ โซ๊ะมณี</t>
  </si>
  <si>
    <t xml:space="preserve">เป็นผู้มีคุณสมบัติครบถ้วน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1/2564</t>
    </r>
  </si>
  <si>
    <r>
      <rPr>
        <sz val="16"/>
        <rFont val="Noto Sans Devanagari"/>
        <family val="2"/>
      </rPr>
      <t xml:space="preserve">   ประจำเดือน กันยายน </t>
    </r>
    <r>
      <rPr>
        <sz val="16"/>
        <rFont val="TH SarabunIT๙"/>
        <family val="2"/>
        <charset val="222"/>
      </rPr>
      <t xml:space="preserve">2564</t>
    </r>
  </si>
  <si>
    <t xml:space="preserve">ในงานที่จัดจ้าง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ดผ</t>
    </r>
    <r>
      <rPr>
        <sz val="16"/>
        <rFont val="TH SarabunIT๙"/>
        <family val="2"/>
        <charset val="222"/>
      </rPr>
      <t xml:space="preserve">.</t>
    </r>
  </si>
  <si>
    <t xml:space="preserve">นางสาวมณีนุช  จันทร์ศรี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0/2564</t>
    </r>
  </si>
  <si>
    <t xml:space="preserve">นายมนตรี  พ่วงทอง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2/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ลุ่มระบบข้อมูลกองทุน</t>
    </r>
  </si>
  <si>
    <t xml:space="preserve"> -</t>
  </si>
  <si>
    <t xml:space="preserve">นายวิรัตน์ หฤทัยธนาสันติ์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1/2564</t>
    </r>
  </si>
  <si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เงินกองทุน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น้ำดื่ม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222"/>
      </rPr>
      <t xml:space="preserve">. </t>
    </r>
    <r>
      <rPr>
        <sz val="16"/>
        <rFont val="Noto Sans Devanagari"/>
        <family val="2"/>
      </rPr>
      <t xml:space="preserve">บุญปรีชา</t>
    </r>
  </si>
  <si>
    <t xml:space="preserve">สินค้ามีคุณภาพและ</t>
  </si>
  <si>
    <t xml:space="preserve"> 12/2563</t>
  </si>
  <si>
    <t xml:space="preserve">ราคาเหมาะสม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5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3</t>
    </r>
  </si>
  <si>
    <t xml:space="preserve">alroinfo57@gmail.com</t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3/2565</t>
    </r>
  </si>
  <si>
    <r>
      <rPr>
        <sz val="16"/>
        <rFont val="Noto Sans Devanagari"/>
        <family val="2"/>
      </rPr>
      <t xml:space="preserve">   ประจำเดือน 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14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2/2565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1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4</t>
    </r>
  </si>
  <si>
    <t xml:space="preserve"> 30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8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บริษัท บุญยวรรณ จำกัด</t>
  </si>
  <si>
    <t xml:space="preserve">110/2565</t>
  </si>
  <si>
    <r>
      <rPr>
        <sz val="16"/>
        <rFont val="Noto Sans Devanagari"/>
        <family val="2"/>
      </rPr>
      <t xml:space="preserve">   ประจำเดือน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จ้างซ่อมเปลี่ยนอะไหล่เครื่องทำน้ำร้อน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น้ำเย็น</t>
    </r>
  </si>
  <si>
    <t xml:space="preserve">บริษัท ไทยเสรีเอ็นจิเนียริ่ง </t>
  </si>
  <si>
    <t xml:space="preserve">51/2565</t>
  </si>
  <si>
    <t xml:space="preserve">จำกัด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9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จ้างซ่อมเปลี่ยนอะไหล่เครื่องคอมพิวเตอร์โน๊ตบุ๊ค</t>
    </r>
  </si>
  <si>
    <t xml:space="preserve">บริษัท แอล เอ็ม เอ็น</t>
  </si>
  <si>
    <t xml:space="preserve">73/2565</t>
  </si>
  <si>
    <t xml:space="preserve">เทคโนโลยี จำกัด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   ประจำเดือน พฤศจิกายน </t>
    </r>
    <r>
      <rPr>
        <sz val="16"/>
        <rFont val="TH SarabunIT๙"/>
        <family val="2"/>
        <charset val="222"/>
      </rPr>
      <t xml:space="preserve">2564</t>
    </r>
  </si>
  <si>
    <t xml:space="preserve">นางบุญมา  เปรมบุรี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5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งบ</t>
    </r>
    <r>
      <rPr>
        <sz val="16"/>
        <rFont val="TH SarabunIT๙"/>
        <family val="2"/>
        <charset val="222"/>
      </rPr>
      <t xml:space="preserve">.</t>
    </r>
  </si>
  <si>
    <t xml:space="preserve">นางสาวสุนีลา  พึ่งวังทอง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4/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น้ำมันรถยนต์ราชการ </t>
    </r>
  </si>
  <si>
    <t xml:space="preserve">ธนาคารกรุงไทย</t>
  </si>
  <si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  <charset val="222"/>
      </rPr>
      <t xml:space="preserve">1201.10/169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  <charset val="222"/>
      </rPr>
      <t xml:space="preserve">255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ซื้อวัสดุคอมพิวเตอร์เป็นหมึกพิมพ์ จำนวน </t>
    </r>
    <r>
      <rPr>
        <sz val="16"/>
        <rFont val="TH SarabunIT๙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บริษัท ทูยู คอร์ปอเรชั่น จำกัด</t>
  </si>
  <si>
    <t xml:space="preserve">124/2565</t>
  </si>
  <si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IT๙"/>
        <family val="2"/>
        <charset val="222"/>
      </rPr>
      <t xml:space="preserve">20 </t>
    </r>
    <r>
      <rPr>
        <sz val="16"/>
        <rFont val="Noto Sans Devanagari"/>
        <family val="2"/>
      </rPr>
      <t xml:space="preserve">ดวง</t>
    </r>
  </si>
  <si>
    <t xml:space="preserve">ร้านอาทรพาณิชย์</t>
  </si>
  <si>
    <t xml:space="preserve">111/2565</t>
  </si>
  <si>
    <r>
      <rPr>
        <sz val="14"/>
        <rFont val="TH SarabunIT๙"/>
        <family val="2"/>
        <charset val="222"/>
      </rPr>
      <t xml:space="preserve"> - </t>
    </r>
    <r>
      <rPr>
        <sz val="14"/>
        <rFont val="Noto Sans Devanagari"/>
        <family val="2"/>
      </rPr>
      <t xml:space="preserve">จ้างพิมพ์ใบเสร็จรับเงินกองทุนฯ แบบต่อเนื่อง จำนวน </t>
    </r>
    <r>
      <rPr>
        <sz val="14"/>
        <rFont val="TH SarabunIT๙"/>
        <family val="2"/>
        <charset val="222"/>
      </rPr>
      <t xml:space="preserve">20,000 </t>
    </r>
    <r>
      <rPr>
        <sz val="14"/>
        <rFont val="Noto Sans Devanagari"/>
        <family val="2"/>
      </rPr>
      <t xml:space="preserve">ชุด</t>
    </r>
  </si>
  <si>
    <t xml:space="preserve">โรงพิมพ์ตำรวจ</t>
  </si>
  <si>
    <t xml:space="preserve">133/2565</t>
  </si>
  <si>
    <r>
      <rPr>
        <sz val="16"/>
        <rFont val="Noto Sans Devanagari"/>
        <family val="2"/>
      </rPr>
      <t xml:space="preserve">   ประจำเดือนธันว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ธันวาคม </t>
    </r>
    <r>
      <rPr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มกราคม </t>
    </r>
    <r>
      <rPr>
        <sz val="16"/>
        <rFont val="TH SarabunIT๙"/>
        <family val="2"/>
        <charset val="222"/>
      </rPr>
      <t xml:space="preserve">2565</t>
    </r>
  </si>
  <si>
    <t xml:space="preserve">นางสาวสุนีสา  พึ่งวังทอง</t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บส</t>
    </r>
    <r>
      <rPr>
        <sz val="16"/>
        <rFont val="TH SarabunIT๙"/>
        <family val="2"/>
        <charset val="222"/>
      </rPr>
      <t xml:space="preserve">.</t>
    </r>
  </si>
  <si>
    <t xml:space="preserve">นางพูลทรัพย์  บุนนาค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7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พิมพ์ใบเสร็จรับเงินกองทุนฯ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แบบเล่ม</t>
    </r>
    <r>
      <rPr>
        <sz val="16"/>
        <rFont val="TH SarabunIT๙"/>
        <family val="2"/>
        <charset val="222"/>
      </rPr>
      <t xml:space="preserve">)</t>
    </r>
  </si>
  <si>
    <t xml:space="preserve">240/2565</t>
  </si>
  <si>
    <r>
      <rPr>
        <sz val="16"/>
        <rFont val="Noto Sans Devanagari"/>
        <family val="2"/>
      </rPr>
      <t xml:space="preserve">   ประจำปีงบประมาณ 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7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 กุมภาพันธ์ </t>
    </r>
    <r>
      <rPr>
        <sz val="16"/>
        <rFont val="TH SarabunIT๙"/>
        <family val="2"/>
        <charset val="222"/>
      </rPr>
      <t xml:space="preserve">2565</t>
    </r>
  </si>
  <si>
    <t xml:space="preserve">นางสาวสุนิสา  พึ่งวังทอง</t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วัสดุคอมพิวเตอร์เป็นหมึกพิมพ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ชนัน อินเตอร์ อิงค์</t>
    </r>
  </si>
  <si>
    <t xml:space="preserve">401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6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ทำตรายาง</t>
    </r>
  </si>
  <si>
    <t xml:space="preserve">419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เจลล้างมือและแอลกอฮอล์</t>
    </r>
  </si>
  <si>
    <t xml:space="preserve">ร้านคลังยา บางขุนนนท์</t>
  </si>
  <si>
    <t xml:space="preserve">398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เครื่องปรับอากาศ</t>
    </r>
  </si>
  <si>
    <t xml:space="preserve">นายณรงค์ศักดิ์  พิมพ์ลา</t>
  </si>
  <si>
    <t xml:space="preserve">388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 มีน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บข</t>
    </r>
    <r>
      <rPr>
        <sz val="16"/>
        <rFont val="TH SarabunIT๙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  <charset val="222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222"/>
    </font>
    <font>
      <sz val="16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sz val="14"/>
      <name val="Noto Sans Devanagari"/>
      <family val="2"/>
    </font>
    <font>
      <sz val="14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0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1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2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3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4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5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6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7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8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9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0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1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2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3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4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5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6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7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8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9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0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1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2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3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4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5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6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7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26</v>
      </c>
      <c r="G8" s="24" t="n">
        <f aca="false">C8</f>
        <v>9500</v>
      </c>
      <c r="H8" s="19" t="str">
        <f aca="false">F8</f>
        <v>นายสันติ โซ๊ะมณี</v>
      </c>
      <c r="I8" s="24" t="n">
        <f aca="false">G8</f>
        <v>9500</v>
      </c>
      <c r="J8" s="25" t="s">
        <v>27</v>
      </c>
      <c r="K8" s="26" t="s">
        <v>28</v>
      </c>
    </row>
    <row r="9" customFormat="false" ht="21" hidden="false" customHeight="false" outlineLevel="0" collapsed="false">
      <c r="A9" s="27"/>
      <c r="B9" s="28" t="s">
        <v>29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31</v>
      </c>
    </row>
    <row r="10" customFormat="false" ht="21" hidden="false" customHeight="false" outlineLevel="0" collapsed="false">
      <c r="A10" s="18" t="n">
        <v>2</v>
      </c>
      <c r="B10" s="33" t="s">
        <v>32</v>
      </c>
      <c r="C10" s="34" t="n">
        <v>11000</v>
      </c>
      <c r="D10" s="35" t="s">
        <v>24</v>
      </c>
      <c r="E10" s="36" t="s">
        <v>25</v>
      </c>
      <c r="F10" s="37" t="s">
        <v>33</v>
      </c>
      <c r="G10" s="38" t="n">
        <f aca="false">C10</f>
        <v>11000</v>
      </c>
      <c r="H10" s="33" t="str">
        <f aca="false">F10</f>
        <v>นางสาวมณีนุช  จันทร์ศรี</v>
      </c>
      <c r="I10" s="38" t="n">
        <f aca="false">C10</f>
        <v>11000</v>
      </c>
      <c r="J10" s="25" t="s">
        <v>27</v>
      </c>
      <c r="K10" s="39" t="s">
        <v>34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กันยายน 2564</v>
      </c>
      <c r="C11" s="29"/>
      <c r="D11" s="30"/>
      <c r="E11" s="30"/>
      <c r="F11" s="31"/>
      <c r="G11" s="28"/>
      <c r="H11" s="28"/>
      <c r="I11" s="28"/>
      <c r="J11" s="28" t="s">
        <v>30</v>
      </c>
      <c r="K11" s="32" t="s">
        <v>31</v>
      </c>
    </row>
    <row r="12" customFormat="false" ht="21" hidden="false" customHeight="false" outlineLevel="0" collapsed="false">
      <c r="A12" s="18" t="n">
        <v>3</v>
      </c>
      <c r="B12" s="19" t="s">
        <v>23</v>
      </c>
      <c r="C12" s="20" t="n">
        <v>9500</v>
      </c>
      <c r="D12" s="21" t="s">
        <v>24</v>
      </c>
      <c r="E12" s="22" t="s">
        <v>25</v>
      </c>
      <c r="F12" s="23" t="s">
        <v>35</v>
      </c>
      <c r="G12" s="24" t="n">
        <f aca="false">C12</f>
        <v>9500</v>
      </c>
      <c r="H12" s="19" t="str">
        <f aca="false">F12</f>
        <v>นายมนตรี  พ่วงทอง</v>
      </c>
      <c r="I12" s="24" t="n">
        <f aca="false">G12</f>
        <v>9500</v>
      </c>
      <c r="J12" s="25" t="s">
        <v>27</v>
      </c>
      <c r="K12" s="26" t="s">
        <v>36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กันยายน 2564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31</v>
      </c>
    </row>
    <row r="14" customFormat="false" ht="21" hidden="false" customHeight="false" outlineLevel="0" collapsed="false">
      <c r="A14" s="18" t="n">
        <v>4</v>
      </c>
      <c r="B14" s="19" t="s">
        <v>37</v>
      </c>
      <c r="C14" s="20" t="n">
        <v>10000</v>
      </c>
      <c r="D14" s="21" t="s">
        <v>38</v>
      </c>
      <c r="E14" s="22" t="s">
        <v>25</v>
      </c>
      <c r="F14" s="23" t="s">
        <v>39</v>
      </c>
      <c r="G14" s="24" t="n">
        <f aca="false">C14</f>
        <v>10000</v>
      </c>
      <c r="H14" s="19" t="str">
        <f aca="false">F14</f>
        <v>นายวิรัตน์ หฤทัยธนาสันติ์</v>
      </c>
      <c r="I14" s="24" t="n">
        <f aca="false">G14</f>
        <v>10000</v>
      </c>
      <c r="J14" s="25" t="s">
        <v>27</v>
      </c>
      <c r="K14" s="40" t="s">
        <v>40</v>
      </c>
    </row>
    <row r="15" customFormat="false" ht="21" hidden="false" customHeight="false" outlineLevel="0" collapsed="false">
      <c r="A15" s="18"/>
      <c r="B15" s="28" t="str">
        <f aca="false">B11</f>
        <v>   ประจำเดือน กันยายน 2564</v>
      </c>
      <c r="C15" s="41" t="s">
        <v>41</v>
      </c>
      <c r="D15" s="30"/>
      <c r="E15" s="30"/>
      <c r="F15" s="31"/>
      <c r="G15" s="28"/>
      <c r="H15" s="28"/>
      <c r="I15" s="28"/>
      <c r="J15" s="28" t="s">
        <v>30</v>
      </c>
      <c r="K15" s="42" t="s">
        <v>42</v>
      </c>
    </row>
    <row r="16" s="49" customFormat="true" ht="21" hidden="false" customHeight="false" outlineLevel="0" collapsed="false">
      <c r="A16" s="43" t="n">
        <v>5</v>
      </c>
      <c r="B16" s="33" t="s">
        <v>43</v>
      </c>
      <c r="C16" s="44" t="n">
        <v>1500</v>
      </c>
      <c r="D16" s="35" t="s">
        <v>38</v>
      </c>
      <c r="E16" s="36" t="s">
        <v>25</v>
      </c>
      <c r="F16" s="45" t="s">
        <v>44</v>
      </c>
      <c r="G16" s="46" t="n">
        <f aca="false">C16</f>
        <v>1500</v>
      </c>
      <c r="H16" s="47" t="str">
        <f aca="false">F16</f>
        <v>หจก. บุญปรีชา</v>
      </c>
      <c r="I16" s="46" t="n">
        <f aca="false">G16</f>
        <v>1500</v>
      </c>
      <c r="J16" s="48" t="s">
        <v>45</v>
      </c>
      <c r="K16" s="43" t="s">
        <v>46</v>
      </c>
    </row>
    <row r="17" s="49" customFormat="true" ht="21" hidden="false" customHeight="false" outlineLevel="0" collapsed="false">
      <c r="A17" s="50"/>
      <c r="B17" s="28" t="str">
        <f aca="false">B9</f>
        <v>   ประจำเดือน กันยายน 2564</v>
      </c>
      <c r="C17" s="41"/>
      <c r="D17" s="30"/>
      <c r="E17" s="30"/>
      <c r="F17" s="31"/>
      <c r="G17" s="51"/>
      <c r="H17" s="51"/>
      <c r="I17" s="51"/>
      <c r="J17" s="52" t="s">
        <v>47</v>
      </c>
      <c r="K17" s="53" t="s">
        <v>48</v>
      </c>
    </row>
    <row r="18" customFormat="false" ht="36" hidden="false" customHeight="true" outlineLevel="0" collapsed="false">
      <c r="A18" s="54"/>
      <c r="B18" s="55"/>
      <c r="C18" s="56"/>
      <c r="D18" s="57" t="s">
        <v>49</v>
      </c>
      <c r="E18" s="58"/>
      <c r="F18" s="58"/>
      <c r="G18" s="58"/>
      <c r="H18" s="58"/>
      <c r="I18" s="58"/>
      <c r="J18" s="58"/>
      <c r="K18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18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53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33" t="s">
        <v>32</v>
      </c>
      <c r="C10" s="34" t="n">
        <v>10633.34</v>
      </c>
      <c r="D10" s="35" t="s">
        <v>24</v>
      </c>
      <c r="E10" s="36" t="s">
        <v>25</v>
      </c>
      <c r="F10" s="37" t="s">
        <v>33</v>
      </c>
      <c r="G10" s="38" t="n">
        <f aca="false">C10</f>
        <v>10633.34</v>
      </c>
      <c r="H10" s="33" t="str">
        <f aca="false">F10</f>
        <v>นางสาวมณีนุช  จันทร์ศรี</v>
      </c>
      <c r="I10" s="38" t="n">
        <f aca="false">C10</f>
        <v>10633.34</v>
      </c>
      <c r="J10" s="25" t="s">
        <v>27</v>
      </c>
      <c r="K10" s="39" t="s">
        <v>55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ตุลาคม 2564</v>
      </c>
      <c r="C11" s="29"/>
      <c r="D11" s="30"/>
      <c r="E11" s="30"/>
      <c r="F11" s="31"/>
      <c r="G11" s="28"/>
      <c r="H11" s="28"/>
      <c r="I11" s="28"/>
      <c r="J11" s="28" t="s">
        <v>30</v>
      </c>
      <c r="K11" s="32" t="s">
        <v>54</v>
      </c>
    </row>
    <row r="12" customFormat="false" ht="21" hidden="false" customHeight="false" outlineLevel="0" collapsed="false">
      <c r="A12" s="18" t="n">
        <v>3</v>
      </c>
      <c r="B12" s="19" t="s">
        <v>37</v>
      </c>
      <c r="C12" s="20" t="n">
        <v>10000</v>
      </c>
      <c r="D12" s="21" t="s">
        <v>38</v>
      </c>
      <c r="E12" s="22" t="s">
        <v>25</v>
      </c>
      <c r="F12" s="23" t="s">
        <v>39</v>
      </c>
      <c r="G12" s="24" t="n">
        <f aca="false">C12</f>
        <v>10000</v>
      </c>
      <c r="H12" s="19" t="str">
        <f aca="false">F12</f>
        <v>นายวิรัตน์ หฤทัยธนาสันติ์</v>
      </c>
      <c r="I12" s="24" t="n">
        <f aca="false">G12</f>
        <v>10000</v>
      </c>
      <c r="J12" s="25" t="s">
        <v>27</v>
      </c>
      <c r="K12" s="40" t="s">
        <v>56</v>
      </c>
    </row>
    <row r="13" customFormat="false" ht="21" hidden="false" customHeight="false" outlineLevel="0" collapsed="false">
      <c r="A13" s="18"/>
      <c r="B13" s="28" t="str">
        <f aca="false">B11</f>
        <v>   ประจำเดือน ตุลาคม 2564</v>
      </c>
      <c r="C13" s="41" t="s">
        <v>41</v>
      </c>
      <c r="D13" s="30"/>
      <c r="E13" s="30"/>
      <c r="F13" s="31"/>
      <c r="G13" s="28"/>
      <c r="H13" s="28"/>
      <c r="I13" s="28"/>
      <c r="J13" s="28" t="s">
        <v>30</v>
      </c>
      <c r="K13" s="42" t="s">
        <v>57</v>
      </c>
    </row>
    <row r="14" s="49" customFormat="true" ht="21" hidden="false" customHeight="false" outlineLevel="0" collapsed="false">
      <c r="A14" s="43" t="n">
        <v>4</v>
      </c>
      <c r="B14" s="33" t="s">
        <v>43</v>
      </c>
      <c r="C14" s="44" t="n">
        <v>1170</v>
      </c>
      <c r="D14" s="35" t="s">
        <v>38</v>
      </c>
      <c r="E14" s="36" t="s">
        <v>25</v>
      </c>
      <c r="F14" s="45" t="s">
        <v>44</v>
      </c>
      <c r="G14" s="46" t="n">
        <f aca="false">C14</f>
        <v>1170</v>
      </c>
      <c r="H14" s="48" t="str">
        <f aca="false">F14</f>
        <v>หจก. บุญปรีชา</v>
      </c>
      <c r="I14" s="46" t="n">
        <f aca="false">G14</f>
        <v>1170</v>
      </c>
      <c r="J14" s="48" t="s">
        <v>45</v>
      </c>
      <c r="K14" s="43" t="s">
        <v>58</v>
      </c>
    </row>
    <row r="15" s="49" customFormat="true" ht="21" hidden="false" customHeight="false" outlineLevel="0" collapsed="false">
      <c r="A15" s="50"/>
      <c r="B15" s="28" t="str">
        <f aca="false">B9</f>
        <v>   ประจำเดือน ตุลาคม 2564</v>
      </c>
      <c r="C15" s="41"/>
      <c r="D15" s="30"/>
      <c r="E15" s="30"/>
      <c r="F15" s="31"/>
      <c r="G15" s="51"/>
      <c r="H15" s="51"/>
      <c r="I15" s="51"/>
      <c r="J15" s="52" t="s">
        <v>47</v>
      </c>
      <c r="K15" s="53" t="s">
        <v>59</v>
      </c>
    </row>
    <row r="16" s="49" customFormat="true" ht="21" hidden="false" customHeight="false" outlineLevel="0" collapsed="false">
      <c r="A16" s="59" t="n">
        <v>5</v>
      </c>
      <c r="B16" s="19" t="s">
        <v>60</v>
      </c>
      <c r="C16" s="60" t="n">
        <v>18200.7</v>
      </c>
      <c r="D16" s="35" t="s">
        <v>38</v>
      </c>
      <c r="E16" s="36" t="s">
        <v>25</v>
      </c>
      <c r="F16" s="37" t="s">
        <v>61</v>
      </c>
      <c r="G16" s="61" t="n">
        <f aca="false">C16</f>
        <v>18200.7</v>
      </c>
      <c r="H16" s="62" t="str">
        <f aca="false">F16</f>
        <v>บริษัท บุญยวรรณ จำกัด</v>
      </c>
      <c r="I16" s="61" t="n">
        <f aca="false">G16</f>
        <v>18200.7</v>
      </c>
      <c r="J16" s="23" t="s">
        <v>45</v>
      </c>
      <c r="K16" s="63" t="s">
        <v>62</v>
      </c>
    </row>
    <row r="17" s="49" customFormat="true" ht="21" hidden="false" customHeight="false" outlineLevel="0" collapsed="false">
      <c r="A17" s="27"/>
      <c r="B17" s="28" t="s">
        <v>63</v>
      </c>
      <c r="C17" s="64"/>
      <c r="D17" s="30"/>
      <c r="E17" s="30"/>
      <c r="F17" s="31"/>
      <c r="G17" s="23"/>
      <c r="H17" s="31"/>
      <c r="I17" s="61"/>
      <c r="J17" s="23" t="s">
        <v>47</v>
      </c>
      <c r="K17" s="65" t="s">
        <v>64</v>
      </c>
    </row>
    <row r="18" s="49" customFormat="true" ht="21" hidden="false" customHeight="false" outlineLevel="0" collapsed="false">
      <c r="A18" s="18" t="n">
        <v>6</v>
      </c>
      <c r="B18" s="19" t="s">
        <v>65</v>
      </c>
      <c r="C18" s="66" t="n">
        <v>535</v>
      </c>
      <c r="D18" s="35" t="s">
        <v>24</v>
      </c>
      <c r="E18" s="36" t="s">
        <v>25</v>
      </c>
      <c r="F18" s="37" t="s">
        <v>66</v>
      </c>
      <c r="G18" s="67" t="n">
        <f aca="false">C18</f>
        <v>535</v>
      </c>
      <c r="H18" s="37" t="str">
        <f aca="false">F18</f>
        <v>บริษัท ไทยเสรีเอ็นจิเนียริ่ง </v>
      </c>
      <c r="I18" s="67" t="n">
        <f aca="false">C18</f>
        <v>535</v>
      </c>
      <c r="J18" s="37" t="s">
        <v>45</v>
      </c>
      <c r="K18" s="35" t="s">
        <v>67</v>
      </c>
    </row>
    <row r="19" s="49" customFormat="true" ht="21" hidden="false" customHeight="false" outlineLevel="0" collapsed="false">
      <c r="A19" s="27"/>
      <c r="B19" s="28" t="s">
        <v>63</v>
      </c>
      <c r="C19" s="64"/>
      <c r="D19" s="30"/>
      <c r="E19" s="30"/>
      <c r="F19" s="68" t="s">
        <v>68</v>
      </c>
      <c r="G19" s="31"/>
      <c r="H19" s="68" t="s">
        <v>68</v>
      </c>
      <c r="I19" s="69"/>
      <c r="J19" s="68" t="s">
        <v>47</v>
      </c>
      <c r="K19" s="53" t="s">
        <v>69</v>
      </c>
    </row>
    <row r="20" s="49" customFormat="true" ht="21" hidden="false" customHeight="false" outlineLevel="0" collapsed="false">
      <c r="A20" s="18" t="n">
        <v>7</v>
      </c>
      <c r="B20" s="19" t="s">
        <v>70</v>
      </c>
      <c r="C20" s="66" t="n">
        <v>1284</v>
      </c>
      <c r="D20" s="35" t="s">
        <v>24</v>
      </c>
      <c r="E20" s="36" t="s">
        <v>25</v>
      </c>
      <c r="F20" s="37" t="s">
        <v>71</v>
      </c>
      <c r="G20" s="67" t="n">
        <f aca="false">C20</f>
        <v>1284</v>
      </c>
      <c r="H20" s="37" t="str">
        <f aca="false">F20</f>
        <v>บริษัท แอล เอ็ม เอ็น</v>
      </c>
      <c r="I20" s="67" t="n">
        <f aca="false">C20</f>
        <v>1284</v>
      </c>
      <c r="J20" s="37" t="s">
        <v>45</v>
      </c>
      <c r="K20" s="35" t="s">
        <v>72</v>
      </c>
    </row>
    <row r="21" s="49" customFormat="true" ht="21" hidden="false" customHeight="false" outlineLevel="0" collapsed="false">
      <c r="A21" s="27"/>
      <c r="B21" s="28" t="s">
        <v>63</v>
      </c>
      <c r="C21" s="64"/>
      <c r="D21" s="30"/>
      <c r="E21" s="30"/>
      <c r="F21" s="68" t="s">
        <v>73</v>
      </c>
      <c r="G21" s="31"/>
      <c r="H21" s="68" t="s">
        <v>73</v>
      </c>
      <c r="I21" s="69"/>
      <c r="J21" s="68" t="s">
        <v>47</v>
      </c>
      <c r="K21" s="53" t="s">
        <v>74</v>
      </c>
    </row>
    <row r="22" customFormat="false" ht="36" hidden="false" customHeight="true" outlineLevel="0" collapsed="false">
      <c r="A22" s="54"/>
      <c r="B22" s="55"/>
      <c r="C22" s="56"/>
      <c r="D22" s="57" t="s">
        <v>49</v>
      </c>
      <c r="E22" s="58"/>
      <c r="F22" s="58"/>
      <c r="G22" s="58"/>
      <c r="H22" s="58"/>
      <c r="I22" s="58"/>
      <c r="J22" s="58"/>
      <c r="K22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2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77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7666.59</v>
      </c>
      <c r="D10" s="21"/>
      <c r="E10" s="22" t="s">
        <v>25</v>
      </c>
      <c r="F10" s="23" t="s">
        <v>78</v>
      </c>
      <c r="G10" s="24" t="n">
        <f aca="false">C10</f>
        <v>7666.59</v>
      </c>
      <c r="H10" s="19" t="str">
        <f aca="false">F10</f>
        <v>นางบุญมา  เปรมบุรี</v>
      </c>
      <c r="I10" s="24" t="n">
        <f aca="false">C10</f>
        <v>7666.59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">
        <v>77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1000</v>
      </c>
      <c r="D12" s="35" t="s">
        <v>24</v>
      </c>
      <c r="E12" s="36" t="s">
        <v>25</v>
      </c>
      <c r="F12" s="37" t="s">
        <v>33</v>
      </c>
      <c r="G12" s="38" t="n">
        <f aca="false">C12</f>
        <v>11000</v>
      </c>
      <c r="H12" s="33" t="str">
        <f aca="false">F12</f>
        <v>นางสาวมณีนุช  จันทร์ศรี</v>
      </c>
      <c r="I12" s="38" t="n">
        <f aca="false">C12</f>
        <v>11000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พฤศจิกายน 2564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9966.59</v>
      </c>
      <c r="D14" s="21"/>
      <c r="E14" s="22" t="s">
        <v>25</v>
      </c>
      <c r="F14" s="23" t="s">
        <v>82</v>
      </c>
      <c r="G14" s="24" t="n">
        <f aca="false">C14</f>
        <v>9966.59</v>
      </c>
      <c r="H14" s="19" t="str">
        <f aca="false">F14</f>
        <v>นางสาวสุนีลา  พึ่งวังทอง</v>
      </c>
      <c r="I14" s="24" t="n">
        <f aca="false">C14</f>
        <v>9966.59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">
        <v>77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37</v>
      </c>
      <c r="C16" s="20" t="n">
        <v>10000</v>
      </c>
      <c r="D16" s="21" t="s">
        <v>38</v>
      </c>
      <c r="E16" s="22" t="s">
        <v>25</v>
      </c>
      <c r="F16" s="23" t="s">
        <v>39</v>
      </c>
      <c r="G16" s="24" t="n">
        <f aca="false">C16</f>
        <v>10000</v>
      </c>
      <c r="H16" s="19" t="str">
        <f aca="false">F16</f>
        <v>นายวิรัตน์ หฤทัยธนาสันติ์</v>
      </c>
      <c r="I16" s="24" t="n">
        <f aca="false">G16</f>
        <v>10000</v>
      </c>
      <c r="J16" s="25" t="s">
        <v>27</v>
      </c>
      <c r="K16" s="40" t="s">
        <v>56</v>
      </c>
    </row>
    <row r="17" customFormat="false" ht="21" hidden="false" customHeight="false" outlineLevel="0" collapsed="false">
      <c r="A17" s="18"/>
      <c r="B17" s="28" t="str">
        <f aca="false">B13</f>
        <v>   ประจำเดือน พฤศจิกายน 2564</v>
      </c>
      <c r="C17" s="41" t="s">
        <v>41</v>
      </c>
      <c r="D17" s="30"/>
      <c r="E17" s="30"/>
      <c r="F17" s="31"/>
      <c r="G17" s="28"/>
      <c r="H17" s="28"/>
      <c r="I17" s="28"/>
      <c r="J17" s="28" t="s">
        <v>30</v>
      </c>
      <c r="K17" s="42" t="s">
        <v>57</v>
      </c>
    </row>
    <row r="18" s="49" customFormat="true" ht="21" hidden="false" customHeight="false" outlineLevel="0" collapsed="false">
      <c r="A18" s="43" t="n">
        <v>6</v>
      </c>
      <c r="B18" s="33" t="s">
        <v>43</v>
      </c>
      <c r="C18" s="44" t="n">
        <v>2370</v>
      </c>
      <c r="D18" s="35" t="s">
        <v>38</v>
      </c>
      <c r="E18" s="36" t="s">
        <v>25</v>
      </c>
      <c r="F18" s="45" t="s">
        <v>44</v>
      </c>
      <c r="G18" s="46" t="n">
        <f aca="false">C18</f>
        <v>2370</v>
      </c>
      <c r="H18" s="48" t="str">
        <f aca="false">F18</f>
        <v>หจก. บุญปรีชา</v>
      </c>
      <c r="I18" s="46" t="n">
        <f aca="false">G18</f>
        <v>2370</v>
      </c>
      <c r="J18" s="48" t="s">
        <v>45</v>
      </c>
      <c r="K18" s="43" t="s">
        <v>58</v>
      </c>
    </row>
    <row r="19" s="49" customFormat="true" ht="21" hidden="false" customHeight="false" outlineLevel="0" collapsed="false">
      <c r="A19" s="50"/>
      <c r="B19" s="28" t="str">
        <f aca="false">B9</f>
        <v>   ประจำเดือน พฤศจิกายน 2564</v>
      </c>
      <c r="C19" s="41"/>
      <c r="D19" s="30"/>
      <c r="E19" s="30"/>
      <c r="F19" s="31"/>
      <c r="G19" s="51"/>
      <c r="H19" s="51"/>
      <c r="I19" s="51"/>
      <c r="J19" s="52" t="s">
        <v>47</v>
      </c>
      <c r="K19" s="53" t="s">
        <v>59</v>
      </c>
    </row>
    <row r="20" s="49" customFormat="true" ht="21" hidden="false" customHeight="false" outlineLevel="0" collapsed="false">
      <c r="A20" s="59" t="n">
        <v>7</v>
      </c>
      <c r="B20" s="19" t="s">
        <v>84</v>
      </c>
      <c r="C20" s="60" t="n">
        <v>1260</v>
      </c>
      <c r="D20" s="35" t="s">
        <v>38</v>
      </c>
      <c r="E20" s="36" t="s">
        <v>25</v>
      </c>
      <c r="F20" s="45" t="s">
        <v>85</v>
      </c>
      <c r="G20" s="67" t="n">
        <f aca="false">C20</f>
        <v>1260</v>
      </c>
      <c r="H20" s="45" t="str">
        <f aca="false">F20</f>
        <v>ธนาคารกรุงไทย</v>
      </c>
      <c r="I20" s="67" t="n">
        <f aca="false">G20</f>
        <v>1260</v>
      </c>
      <c r="J20" s="37" t="s">
        <v>45</v>
      </c>
      <c r="K20" s="65" t="s">
        <v>86</v>
      </c>
    </row>
    <row r="21" s="49" customFormat="true" ht="21" hidden="false" customHeight="false" outlineLevel="0" collapsed="false">
      <c r="A21" s="27"/>
      <c r="B21" s="28" t="s">
        <v>63</v>
      </c>
      <c r="C21" s="64"/>
      <c r="D21" s="30"/>
      <c r="E21" s="30"/>
      <c r="F21" s="31"/>
      <c r="G21" s="31"/>
      <c r="H21" s="31"/>
      <c r="I21" s="69"/>
      <c r="J21" s="68" t="s">
        <v>47</v>
      </c>
      <c r="K21" s="53" t="s">
        <v>87</v>
      </c>
    </row>
    <row r="22" s="49" customFormat="true" ht="21" hidden="false" customHeight="false" outlineLevel="0" collapsed="false">
      <c r="A22" s="59" t="n">
        <v>8</v>
      </c>
      <c r="B22" s="19" t="s">
        <v>88</v>
      </c>
      <c r="C22" s="60" t="n">
        <v>125083</v>
      </c>
      <c r="D22" s="35" t="s">
        <v>38</v>
      </c>
      <c r="E22" s="36" t="s">
        <v>25</v>
      </c>
      <c r="F22" s="70" t="s">
        <v>89</v>
      </c>
      <c r="G22" s="61" t="n">
        <f aca="false">C22</f>
        <v>125083</v>
      </c>
      <c r="H22" s="71" t="str">
        <f aca="false">F22</f>
        <v>บริษัท ทูยู คอร์ปอเรชั่น จำกัด</v>
      </c>
      <c r="I22" s="61" t="n">
        <f aca="false">G22</f>
        <v>125083</v>
      </c>
      <c r="J22" s="23" t="s">
        <v>45</v>
      </c>
      <c r="K22" s="63" t="s">
        <v>90</v>
      </c>
    </row>
    <row r="23" s="49" customFormat="true" ht="21" hidden="false" customHeight="false" outlineLevel="0" collapsed="false">
      <c r="A23" s="27"/>
      <c r="B23" s="28" t="s">
        <v>63</v>
      </c>
      <c r="C23" s="64"/>
      <c r="D23" s="30"/>
      <c r="E23" s="30"/>
      <c r="F23" s="31" t="s">
        <v>91</v>
      </c>
      <c r="G23" s="23"/>
      <c r="H23" s="31" t="s">
        <v>91</v>
      </c>
      <c r="I23" s="61"/>
      <c r="J23" s="23" t="s">
        <v>47</v>
      </c>
      <c r="K23" s="65" t="s">
        <v>92</v>
      </c>
    </row>
    <row r="24" s="49" customFormat="true" ht="21" hidden="false" customHeight="false" outlineLevel="0" collapsed="false">
      <c r="A24" s="18" t="n">
        <v>9</v>
      </c>
      <c r="B24" s="19" t="s">
        <v>93</v>
      </c>
      <c r="C24" s="66" t="n">
        <v>2792.7</v>
      </c>
      <c r="D24" s="35" t="s">
        <v>24</v>
      </c>
      <c r="E24" s="36" t="s">
        <v>25</v>
      </c>
      <c r="F24" s="37" t="s">
        <v>94</v>
      </c>
      <c r="G24" s="67" t="n">
        <f aca="false">C24</f>
        <v>2792.7</v>
      </c>
      <c r="H24" s="37" t="str">
        <f aca="false">F24</f>
        <v>ร้านอาทรพาณิชย์</v>
      </c>
      <c r="I24" s="67" t="n">
        <f aca="false">C24</f>
        <v>2792.7</v>
      </c>
      <c r="J24" s="37" t="s">
        <v>45</v>
      </c>
      <c r="K24" s="35" t="s">
        <v>95</v>
      </c>
    </row>
    <row r="25" s="49" customFormat="true" ht="21" hidden="false" customHeight="false" outlineLevel="0" collapsed="false">
      <c r="A25" s="27"/>
      <c r="B25" s="28" t="s">
        <v>63</v>
      </c>
      <c r="C25" s="64"/>
      <c r="D25" s="30"/>
      <c r="E25" s="30"/>
      <c r="F25" s="31" t="s">
        <v>91</v>
      </c>
      <c r="G25" s="31"/>
      <c r="H25" s="31" t="s">
        <v>91</v>
      </c>
      <c r="I25" s="69"/>
      <c r="J25" s="68" t="s">
        <v>47</v>
      </c>
      <c r="K25" s="53" t="s">
        <v>64</v>
      </c>
    </row>
    <row r="26" s="49" customFormat="true" ht="21" hidden="false" customHeight="false" outlineLevel="0" collapsed="false">
      <c r="A26" s="18" t="n">
        <v>10</v>
      </c>
      <c r="B26" s="72" t="s">
        <v>96</v>
      </c>
      <c r="C26" s="66" t="n">
        <v>23540</v>
      </c>
      <c r="D26" s="35" t="s">
        <v>24</v>
      </c>
      <c r="E26" s="36" t="s">
        <v>25</v>
      </c>
      <c r="F26" s="37" t="s">
        <v>97</v>
      </c>
      <c r="G26" s="67" t="n">
        <f aca="false">C26</f>
        <v>23540</v>
      </c>
      <c r="H26" s="37" t="str">
        <f aca="false">F26</f>
        <v>โรงพิมพ์ตำรวจ</v>
      </c>
      <c r="I26" s="67" t="n">
        <f aca="false">C26</f>
        <v>23540</v>
      </c>
      <c r="J26" s="37" t="s">
        <v>45</v>
      </c>
      <c r="K26" s="35" t="s">
        <v>98</v>
      </c>
    </row>
    <row r="27" s="49" customFormat="true" ht="21" hidden="false" customHeight="false" outlineLevel="0" collapsed="false">
      <c r="A27" s="27"/>
      <c r="B27" s="28" t="s">
        <v>99</v>
      </c>
      <c r="C27" s="41" t="s">
        <v>41</v>
      </c>
      <c r="D27" s="30"/>
      <c r="E27" s="30"/>
      <c r="F27" s="31" t="s">
        <v>91</v>
      </c>
      <c r="G27" s="31"/>
      <c r="H27" s="31" t="s">
        <v>91</v>
      </c>
      <c r="I27" s="69"/>
      <c r="J27" s="68" t="s">
        <v>47</v>
      </c>
      <c r="K27" s="53" t="s">
        <v>100</v>
      </c>
    </row>
    <row r="28" customFormat="false" ht="36" hidden="false" customHeight="true" outlineLevel="0" collapsed="false">
      <c r="A28" s="54"/>
      <c r="B28" s="55"/>
      <c r="C28" s="56"/>
      <c r="D28" s="57" t="s">
        <v>49</v>
      </c>
      <c r="E28" s="58"/>
      <c r="F28" s="58"/>
      <c r="G28" s="58"/>
      <c r="H28" s="58"/>
      <c r="I28" s="58"/>
      <c r="J28" s="58"/>
      <c r="K28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8" r:id="rId1" display="alroinfo57@gmail.com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03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3" t="s">
        <v>78</v>
      </c>
      <c r="G10" s="24" t="n">
        <f aca="false">C10</f>
        <v>10000</v>
      </c>
      <c r="H10" s="19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ธันวาคม 2564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9900.02</v>
      </c>
      <c r="D12" s="35" t="s">
        <v>24</v>
      </c>
      <c r="E12" s="36" t="s">
        <v>25</v>
      </c>
      <c r="F12" s="37" t="s">
        <v>33</v>
      </c>
      <c r="G12" s="38" t="n">
        <f aca="false">C12</f>
        <v>9900.02</v>
      </c>
      <c r="H12" s="33" t="str">
        <f aca="false">F12</f>
        <v>นางสาวมณีนุช  จันทร์ศรี</v>
      </c>
      <c r="I12" s="38" t="n">
        <f aca="false">C12</f>
        <v>9900.02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ธันวาคม 2564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12566.67</v>
      </c>
      <c r="D14" s="21"/>
      <c r="E14" s="22" t="s">
        <v>25</v>
      </c>
      <c r="F14" s="23" t="s">
        <v>82</v>
      </c>
      <c r="G14" s="24" t="n">
        <f aca="false">C14</f>
        <v>12566.67</v>
      </c>
      <c r="H14" s="19" t="str">
        <f aca="false">F14</f>
        <v>นางสาวสุนีลา  พึ่งวังทอง</v>
      </c>
      <c r="I14" s="24" t="n">
        <f aca="false">C14</f>
        <v>12566.67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tr">
        <f aca="false">B11</f>
        <v>   ประจำเดือน ธันวาคม 2564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37</v>
      </c>
      <c r="C16" s="20" t="n">
        <v>10000</v>
      </c>
      <c r="D16" s="21" t="s">
        <v>38</v>
      </c>
      <c r="E16" s="22" t="s">
        <v>25</v>
      </c>
      <c r="F16" s="23" t="s">
        <v>39</v>
      </c>
      <c r="G16" s="24" t="n">
        <f aca="false">C16</f>
        <v>10000</v>
      </c>
      <c r="H16" s="19" t="str">
        <f aca="false">F16</f>
        <v>นายวิรัตน์ หฤทัยธนาสันติ์</v>
      </c>
      <c r="I16" s="24" t="n">
        <f aca="false">G16</f>
        <v>10000</v>
      </c>
      <c r="J16" s="25" t="s">
        <v>27</v>
      </c>
      <c r="K16" s="40" t="s">
        <v>56</v>
      </c>
    </row>
    <row r="17" customFormat="false" ht="21" hidden="false" customHeight="false" outlineLevel="0" collapsed="false">
      <c r="A17" s="18"/>
      <c r="B17" s="28" t="str">
        <f aca="false">B13</f>
        <v>   ประจำเดือน ธันวาคม 2564</v>
      </c>
      <c r="C17" s="41" t="s">
        <v>41</v>
      </c>
      <c r="D17" s="30"/>
      <c r="E17" s="30"/>
      <c r="F17" s="31"/>
      <c r="G17" s="28"/>
      <c r="H17" s="28"/>
      <c r="I17" s="28"/>
      <c r="J17" s="28" t="s">
        <v>30</v>
      </c>
      <c r="K17" s="42" t="s">
        <v>57</v>
      </c>
    </row>
    <row r="18" s="49" customFormat="true" ht="21" hidden="false" customHeight="false" outlineLevel="0" collapsed="false">
      <c r="A18" s="43" t="n">
        <v>6</v>
      </c>
      <c r="B18" s="33" t="s">
        <v>43</v>
      </c>
      <c r="C18" s="44" t="n">
        <v>2130</v>
      </c>
      <c r="D18" s="35" t="s">
        <v>38</v>
      </c>
      <c r="E18" s="36" t="s">
        <v>25</v>
      </c>
      <c r="F18" s="45" t="s">
        <v>44</v>
      </c>
      <c r="G18" s="46" t="n">
        <f aca="false">C18</f>
        <v>2130</v>
      </c>
      <c r="H18" s="48" t="str">
        <f aca="false">F18</f>
        <v>หจก. บุญปรีชา</v>
      </c>
      <c r="I18" s="46" t="n">
        <f aca="false">G18</f>
        <v>2130</v>
      </c>
      <c r="J18" s="48" t="s">
        <v>45</v>
      </c>
      <c r="K18" s="43" t="s">
        <v>58</v>
      </c>
    </row>
    <row r="19" s="49" customFormat="true" ht="21" hidden="false" customHeight="false" outlineLevel="0" collapsed="false">
      <c r="A19" s="50"/>
      <c r="B19" s="28" t="str">
        <f aca="false">B9</f>
        <v>   ประจำเดือน ธันวาคม 2564</v>
      </c>
      <c r="C19" s="41"/>
      <c r="D19" s="30"/>
      <c r="E19" s="30"/>
      <c r="F19" s="31"/>
      <c r="G19" s="51"/>
      <c r="H19" s="51"/>
      <c r="I19" s="51"/>
      <c r="J19" s="52" t="s">
        <v>47</v>
      </c>
      <c r="K19" s="53" t="s">
        <v>59</v>
      </c>
    </row>
    <row r="20" customFormat="false" ht="36" hidden="false" customHeight="true" outlineLevel="0" collapsed="false">
      <c r="A20" s="54"/>
      <c r="B20" s="55"/>
      <c r="C20" s="56"/>
      <c r="D20" s="57" t="s">
        <v>49</v>
      </c>
      <c r="E20" s="58"/>
      <c r="F20" s="58"/>
      <c r="G20" s="58"/>
      <c r="H20" s="58"/>
      <c r="I20" s="58"/>
      <c r="J20" s="58"/>
      <c r="K20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0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5" activeCellId="0" sqref="D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06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3" t="s">
        <v>78</v>
      </c>
      <c r="G10" s="24" t="n">
        <f aca="false">C10</f>
        <v>10000</v>
      </c>
      <c r="H10" s="19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มกราคม 2565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1000</v>
      </c>
      <c r="D12" s="35" t="s">
        <v>24</v>
      </c>
      <c r="E12" s="36" t="s">
        <v>25</v>
      </c>
      <c r="F12" s="37" t="s">
        <v>33</v>
      </c>
      <c r="G12" s="38" t="n">
        <f aca="false">C12</f>
        <v>11000</v>
      </c>
      <c r="H12" s="33" t="str">
        <f aca="false">F12</f>
        <v>นางสาวมณีนุช  จันทร์ศรี</v>
      </c>
      <c r="I12" s="38" t="n">
        <f aca="false">C12</f>
        <v>11000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มกราคม 2565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12566.67</v>
      </c>
      <c r="D14" s="21"/>
      <c r="E14" s="22" t="s">
        <v>25</v>
      </c>
      <c r="F14" s="23" t="s">
        <v>107</v>
      </c>
      <c r="G14" s="24" t="n">
        <f aca="false">C14</f>
        <v>12566.67</v>
      </c>
      <c r="H14" s="19" t="str">
        <f aca="false">F14</f>
        <v>นางสาวสุนีสา  พึ่งวังทอง</v>
      </c>
      <c r="I14" s="24" t="n">
        <f aca="false">C14</f>
        <v>12566.67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tr">
        <f aca="false">B11</f>
        <v>   ประจำเดือน มกราคม 2565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108</v>
      </c>
      <c r="C16" s="20" t="n">
        <v>9333.24</v>
      </c>
      <c r="D16" s="21"/>
      <c r="E16" s="22" t="s">
        <v>25</v>
      </c>
      <c r="F16" s="23" t="s">
        <v>109</v>
      </c>
      <c r="G16" s="24" t="n">
        <f aca="false">C16</f>
        <v>9333.24</v>
      </c>
      <c r="H16" s="19" t="str">
        <f aca="false">F16</f>
        <v>นางพูลทรัพย์  บุนนาค</v>
      </c>
      <c r="I16" s="24" t="n">
        <f aca="false">C16</f>
        <v>9333.24</v>
      </c>
      <c r="J16" s="25" t="s">
        <v>27</v>
      </c>
      <c r="K16" s="26" t="s">
        <v>110</v>
      </c>
    </row>
    <row r="17" customFormat="false" ht="21" hidden="false" customHeight="false" outlineLevel="0" collapsed="false">
      <c r="A17" s="27"/>
      <c r="B17" s="28" t="str">
        <f aca="false">B13</f>
        <v>   ประจำเดือน มกราคม 2565</v>
      </c>
      <c r="C17" s="29"/>
      <c r="D17" s="30"/>
      <c r="E17" s="30"/>
      <c r="F17" s="31"/>
      <c r="G17" s="28"/>
      <c r="H17" s="28"/>
      <c r="I17" s="28"/>
      <c r="J17" s="28" t="s">
        <v>30</v>
      </c>
      <c r="K17" s="32" t="s">
        <v>111</v>
      </c>
    </row>
    <row r="18" customFormat="false" ht="21" hidden="false" customHeight="false" outlineLevel="0" collapsed="false">
      <c r="A18" s="18" t="n">
        <v>6</v>
      </c>
      <c r="B18" s="19" t="s">
        <v>37</v>
      </c>
      <c r="C18" s="20" t="n">
        <v>10000</v>
      </c>
      <c r="D18" s="21" t="s">
        <v>38</v>
      </c>
      <c r="E18" s="22" t="s">
        <v>25</v>
      </c>
      <c r="F18" s="23" t="s">
        <v>39</v>
      </c>
      <c r="G18" s="24" t="n">
        <f aca="false">C18</f>
        <v>10000</v>
      </c>
      <c r="H18" s="19" t="str">
        <f aca="false">F18</f>
        <v>นายวิรัตน์ หฤทัยธนาสันติ์</v>
      </c>
      <c r="I18" s="24" t="n">
        <f aca="false">G18</f>
        <v>10000</v>
      </c>
      <c r="J18" s="25" t="s">
        <v>27</v>
      </c>
      <c r="K18" s="40" t="s">
        <v>56</v>
      </c>
    </row>
    <row r="19" customFormat="false" ht="21" hidden="false" customHeight="false" outlineLevel="0" collapsed="false">
      <c r="A19" s="18"/>
      <c r="B19" s="28" t="str">
        <f aca="false">B13</f>
        <v>   ประจำเดือน มกราคม 2565</v>
      </c>
      <c r="C19" s="41" t="s">
        <v>41</v>
      </c>
      <c r="D19" s="30"/>
      <c r="E19" s="30"/>
      <c r="F19" s="31"/>
      <c r="G19" s="28"/>
      <c r="H19" s="28"/>
      <c r="I19" s="28"/>
      <c r="J19" s="28" t="s">
        <v>30</v>
      </c>
      <c r="K19" s="42" t="s">
        <v>57</v>
      </c>
    </row>
    <row r="20" s="49" customFormat="true" ht="21" hidden="false" customHeight="false" outlineLevel="0" collapsed="false">
      <c r="A20" s="43" t="n">
        <v>7</v>
      </c>
      <c r="B20" s="33" t="s">
        <v>43</v>
      </c>
      <c r="C20" s="44" t="n">
        <v>990</v>
      </c>
      <c r="D20" s="35" t="s">
        <v>38</v>
      </c>
      <c r="E20" s="36" t="s">
        <v>25</v>
      </c>
      <c r="F20" s="45" t="s">
        <v>44</v>
      </c>
      <c r="G20" s="46" t="n">
        <f aca="false">C20</f>
        <v>990</v>
      </c>
      <c r="H20" s="48" t="str">
        <f aca="false">F20</f>
        <v>หจก. บุญปรีชา</v>
      </c>
      <c r="I20" s="46" t="n">
        <f aca="false">G20</f>
        <v>990</v>
      </c>
      <c r="J20" s="48" t="s">
        <v>45</v>
      </c>
      <c r="K20" s="43" t="s">
        <v>58</v>
      </c>
    </row>
    <row r="21" s="49" customFormat="true" ht="21" hidden="false" customHeight="false" outlineLevel="0" collapsed="false">
      <c r="A21" s="50"/>
      <c r="B21" s="28" t="str">
        <f aca="false">B9</f>
        <v>   ประจำเดือน มกราคม 2565</v>
      </c>
      <c r="C21" s="41"/>
      <c r="D21" s="30"/>
      <c r="E21" s="30"/>
      <c r="F21" s="31"/>
      <c r="G21" s="51"/>
      <c r="H21" s="51"/>
      <c r="I21" s="51"/>
      <c r="J21" s="52" t="s">
        <v>47</v>
      </c>
      <c r="K21" s="53" t="s">
        <v>59</v>
      </c>
    </row>
    <row r="22" s="49" customFormat="true" ht="21" hidden="false" customHeight="false" outlineLevel="0" collapsed="false">
      <c r="A22" s="43" t="n">
        <v>8</v>
      </c>
      <c r="B22" s="33" t="s">
        <v>112</v>
      </c>
      <c r="C22" s="44" t="n">
        <v>34775</v>
      </c>
      <c r="D22" s="35" t="s">
        <v>38</v>
      </c>
      <c r="E22" s="36" t="s">
        <v>25</v>
      </c>
      <c r="F22" s="45" t="s">
        <v>97</v>
      </c>
      <c r="G22" s="46" t="n">
        <f aca="false">C22</f>
        <v>34775</v>
      </c>
      <c r="H22" s="48" t="str">
        <f aca="false">F22</f>
        <v>โรงพิมพ์ตำรวจ</v>
      </c>
      <c r="I22" s="46" t="n">
        <f aca="false">G22</f>
        <v>34775</v>
      </c>
      <c r="J22" s="48" t="s">
        <v>45</v>
      </c>
      <c r="K22" s="43" t="s">
        <v>113</v>
      </c>
    </row>
    <row r="23" s="49" customFormat="true" ht="21" hidden="false" customHeight="false" outlineLevel="0" collapsed="false">
      <c r="A23" s="50"/>
      <c r="B23" s="28" t="s">
        <v>114</v>
      </c>
      <c r="C23" s="41" t="s">
        <v>41</v>
      </c>
      <c r="D23" s="30"/>
      <c r="E23" s="30"/>
      <c r="F23" s="31"/>
      <c r="G23" s="51"/>
      <c r="H23" s="51"/>
      <c r="I23" s="51"/>
      <c r="J23" s="52" t="s">
        <v>47</v>
      </c>
      <c r="K23" s="53" t="s">
        <v>115</v>
      </c>
    </row>
    <row r="24" customFormat="false" ht="36" hidden="false" customHeight="true" outlineLevel="0" collapsed="false">
      <c r="A24" s="54"/>
      <c r="B24" s="55"/>
      <c r="C24" s="56"/>
      <c r="D24" s="57" t="s">
        <v>49</v>
      </c>
      <c r="E24" s="58"/>
      <c r="F24" s="58"/>
      <c r="G24" s="58"/>
      <c r="H24" s="58"/>
      <c r="I24" s="58"/>
      <c r="J24" s="58"/>
      <c r="K24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4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33" activeCellId="0" sqref="G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6" t="s">
        <v>15</v>
      </c>
      <c r="G6" s="10" t="s">
        <v>16</v>
      </c>
      <c r="H6" s="6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6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18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3" t="s">
        <v>78</v>
      </c>
      <c r="G10" s="24" t="n">
        <f aca="false">C10</f>
        <v>10000</v>
      </c>
      <c r="H10" s="19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 กุมภาพันธ์ 2565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0633.34</v>
      </c>
      <c r="D12" s="35" t="s">
        <v>24</v>
      </c>
      <c r="E12" s="36" t="s">
        <v>25</v>
      </c>
      <c r="F12" s="37" t="s">
        <v>33</v>
      </c>
      <c r="G12" s="38" t="n">
        <f aca="false">C12</f>
        <v>10633.34</v>
      </c>
      <c r="H12" s="33" t="str">
        <f aca="false">F12</f>
        <v>นางสาวมณีนุช  จันทร์ศรี</v>
      </c>
      <c r="I12" s="38" t="n">
        <f aca="false">C12</f>
        <v>10633.34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 กุมภาพันธ์ 2565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13000</v>
      </c>
      <c r="D14" s="21"/>
      <c r="E14" s="22" t="s">
        <v>25</v>
      </c>
      <c r="F14" s="23" t="s">
        <v>119</v>
      </c>
      <c r="G14" s="24" t="n">
        <f aca="false">C14</f>
        <v>13000</v>
      </c>
      <c r="H14" s="19" t="str">
        <f aca="false">F14</f>
        <v>นางสาวสุนิสา  พึ่งวังทอง</v>
      </c>
      <c r="I14" s="24" t="n">
        <f aca="false">C14</f>
        <v>13000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tr">
        <f aca="false">B11</f>
        <v>   ประจำเดือน  กุมภาพันธ์ 2565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108</v>
      </c>
      <c r="C16" s="20" t="n">
        <v>10000</v>
      </c>
      <c r="D16" s="21"/>
      <c r="E16" s="22" t="s">
        <v>25</v>
      </c>
      <c r="F16" s="23" t="s">
        <v>109</v>
      </c>
      <c r="G16" s="24" t="n">
        <f aca="false">C16</f>
        <v>10000</v>
      </c>
      <c r="H16" s="19" t="str">
        <f aca="false">F16</f>
        <v>นางพูลทรัพย์  บุนนาค</v>
      </c>
      <c r="I16" s="24" t="n">
        <f aca="false">C16</f>
        <v>10000</v>
      </c>
      <c r="J16" s="25" t="s">
        <v>27</v>
      </c>
      <c r="K16" s="26" t="s">
        <v>110</v>
      </c>
    </row>
    <row r="17" customFormat="false" ht="21" hidden="false" customHeight="false" outlineLevel="0" collapsed="false">
      <c r="A17" s="27"/>
      <c r="B17" s="28" t="str">
        <f aca="false">B13</f>
        <v>   ประจำเดือน  กุมภาพันธ์ 2565</v>
      </c>
      <c r="C17" s="29"/>
      <c r="D17" s="30"/>
      <c r="E17" s="30"/>
      <c r="F17" s="31"/>
      <c r="G17" s="28"/>
      <c r="H17" s="28"/>
      <c r="I17" s="28"/>
      <c r="J17" s="28" t="s">
        <v>30</v>
      </c>
      <c r="K17" s="32" t="s">
        <v>111</v>
      </c>
    </row>
    <row r="18" customFormat="false" ht="21" hidden="false" customHeight="false" outlineLevel="0" collapsed="false">
      <c r="A18" s="18" t="n">
        <v>6</v>
      </c>
      <c r="B18" s="19" t="s">
        <v>37</v>
      </c>
      <c r="C18" s="20" t="n">
        <v>10000</v>
      </c>
      <c r="D18" s="21" t="s">
        <v>38</v>
      </c>
      <c r="E18" s="22" t="s">
        <v>25</v>
      </c>
      <c r="F18" s="23" t="s">
        <v>39</v>
      </c>
      <c r="G18" s="24" t="n">
        <f aca="false">C18</f>
        <v>10000</v>
      </c>
      <c r="H18" s="19" t="str">
        <f aca="false">F18</f>
        <v>นายวิรัตน์ หฤทัยธนาสันติ์</v>
      </c>
      <c r="I18" s="24" t="n">
        <f aca="false">G18</f>
        <v>10000</v>
      </c>
      <c r="J18" s="25" t="s">
        <v>27</v>
      </c>
      <c r="K18" s="40" t="s">
        <v>56</v>
      </c>
    </row>
    <row r="19" customFormat="false" ht="21" hidden="false" customHeight="false" outlineLevel="0" collapsed="false">
      <c r="A19" s="18"/>
      <c r="B19" s="28" t="str">
        <f aca="false">B13</f>
        <v>   ประจำเดือน  กุมภาพันธ์ 2565</v>
      </c>
      <c r="C19" s="41" t="s">
        <v>41</v>
      </c>
      <c r="D19" s="30"/>
      <c r="E19" s="30"/>
      <c r="F19" s="31"/>
      <c r="G19" s="28"/>
      <c r="H19" s="28"/>
      <c r="I19" s="28"/>
      <c r="J19" s="28" t="s">
        <v>30</v>
      </c>
      <c r="K19" s="42" t="s">
        <v>57</v>
      </c>
    </row>
    <row r="20" s="49" customFormat="true" ht="21" hidden="false" customHeight="false" outlineLevel="0" collapsed="false">
      <c r="A20" s="43" t="n">
        <v>7</v>
      </c>
      <c r="B20" s="33" t="s">
        <v>43</v>
      </c>
      <c r="C20" s="44" t="n">
        <v>2160</v>
      </c>
      <c r="D20" s="35" t="s">
        <v>38</v>
      </c>
      <c r="E20" s="36" t="s">
        <v>25</v>
      </c>
      <c r="F20" s="45" t="s">
        <v>44</v>
      </c>
      <c r="G20" s="46" t="n">
        <f aca="false">C20</f>
        <v>2160</v>
      </c>
      <c r="H20" s="48" t="str">
        <f aca="false">F20</f>
        <v>หจก. บุญปรีชา</v>
      </c>
      <c r="I20" s="46" t="n">
        <f aca="false">G20</f>
        <v>2160</v>
      </c>
      <c r="J20" s="48" t="s">
        <v>45</v>
      </c>
      <c r="K20" s="43" t="s">
        <v>58</v>
      </c>
    </row>
    <row r="21" s="49" customFormat="true" ht="21" hidden="false" customHeight="false" outlineLevel="0" collapsed="false">
      <c r="A21" s="50"/>
      <c r="B21" s="28" t="str">
        <f aca="false">B9</f>
        <v>   ประจำเดือน  กุมภาพันธ์ 2565</v>
      </c>
      <c r="C21" s="41"/>
      <c r="D21" s="30"/>
      <c r="E21" s="30"/>
      <c r="F21" s="31"/>
      <c r="G21" s="51"/>
      <c r="H21" s="51"/>
      <c r="I21" s="51"/>
      <c r="J21" s="52" t="s">
        <v>47</v>
      </c>
      <c r="K21" s="53" t="s">
        <v>59</v>
      </c>
    </row>
    <row r="22" s="49" customFormat="true" ht="21" hidden="false" customHeight="false" outlineLevel="0" collapsed="false">
      <c r="A22" s="43" t="n">
        <v>8</v>
      </c>
      <c r="B22" s="33" t="s">
        <v>120</v>
      </c>
      <c r="C22" s="73" t="n">
        <v>48150</v>
      </c>
      <c r="D22" s="35" t="s">
        <v>24</v>
      </c>
      <c r="E22" s="36" t="s">
        <v>25</v>
      </c>
      <c r="F22" s="45" t="s">
        <v>121</v>
      </c>
      <c r="G22" s="46" t="n">
        <f aca="false">C22</f>
        <v>48150</v>
      </c>
      <c r="H22" s="48" t="str">
        <f aca="false">F22</f>
        <v>หจก.พรชนัน อินเตอร์ อิงค์</v>
      </c>
      <c r="I22" s="46" t="n">
        <f aca="false">G22</f>
        <v>48150</v>
      </c>
      <c r="J22" s="48" t="s">
        <v>45</v>
      </c>
      <c r="K22" s="43" t="s">
        <v>122</v>
      </c>
    </row>
    <row r="23" s="49" customFormat="true" ht="21" hidden="false" customHeight="false" outlineLevel="0" collapsed="false">
      <c r="A23" s="50"/>
      <c r="B23" s="28"/>
      <c r="C23" s="74"/>
      <c r="D23" s="30"/>
      <c r="E23" s="30"/>
      <c r="F23" s="75"/>
      <c r="G23" s="51"/>
      <c r="H23" s="51"/>
      <c r="I23" s="51"/>
      <c r="J23" s="52" t="s">
        <v>47</v>
      </c>
      <c r="K23" s="53" t="s">
        <v>123</v>
      </c>
    </row>
    <row r="24" customFormat="false" ht="21" hidden="false" customHeight="false" outlineLevel="0" collapsed="false">
      <c r="A24" s="63" t="n">
        <v>9</v>
      </c>
      <c r="B24" s="19" t="s">
        <v>124</v>
      </c>
      <c r="C24" s="76" t="n">
        <v>2140</v>
      </c>
      <c r="D24" s="21" t="s">
        <v>24</v>
      </c>
      <c r="E24" s="36" t="s">
        <v>25</v>
      </c>
      <c r="F24" s="77" t="s">
        <v>94</v>
      </c>
      <c r="G24" s="78" t="n">
        <f aca="false">C24</f>
        <v>2140</v>
      </c>
      <c r="H24" s="79" t="str">
        <f aca="false">F24</f>
        <v>ร้านอาทรพาณิชย์</v>
      </c>
      <c r="I24" s="78" t="n">
        <f aca="false">G24</f>
        <v>2140</v>
      </c>
      <c r="J24" s="48" t="s">
        <v>45</v>
      </c>
      <c r="K24" s="63" t="s">
        <v>125</v>
      </c>
    </row>
    <row r="25" customFormat="false" ht="21" hidden="false" customHeight="false" outlineLevel="0" collapsed="false">
      <c r="A25" s="63"/>
      <c r="B25" s="19"/>
      <c r="C25" s="76"/>
      <c r="D25" s="21"/>
      <c r="E25" s="21"/>
      <c r="F25" s="77"/>
      <c r="G25" s="79"/>
      <c r="H25" s="79"/>
      <c r="I25" s="79"/>
      <c r="J25" s="52" t="s">
        <v>47</v>
      </c>
      <c r="K25" s="65" t="s">
        <v>126</v>
      </c>
    </row>
    <row r="26" customFormat="false" ht="21" hidden="false" customHeight="false" outlineLevel="0" collapsed="false">
      <c r="A26" s="43" t="n">
        <v>10</v>
      </c>
      <c r="B26" s="33" t="s">
        <v>127</v>
      </c>
      <c r="C26" s="73" t="n">
        <v>3255</v>
      </c>
      <c r="D26" s="35" t="s">
        <v>24</v>
      </c>
      <c r="E26" s="36" t="s">
        <v>25</v>
      </c>
      <c r="F26" s="45" t="s">
        <v>128</v>
      </c>
      <c r="G26" s="46" t="n">
        <f aca="false">C26</f>
        <v>3255</v>
      </c>
      <c r="H26" s="48" t="str">
        <f aca="false">F26</f>
        <v>ร้านคลังยา บางขุนนนท์</v>
      </c>
      <c r="I26" s="46" t="n">
        <f aca="false">G26</f>
        <v>3255</v>
      </c>
      <c r="J26" s="48" t="s">
        <v>45</v>
      </c>
      <c r="K26" s="43" t="s">
        <v>129</v>
      </c>
    </row>
    <row r="27" customFormat="false" ht="21" hidden="false" customHeight="false" outlineLevel="0" collapsed="false">
      <c r="A27" s="50"/>
      <c r="B27" s="28"/>
      <c r="C27" s="74"/>
      <c r="D27" s="30"/>
      <c r="E27" s="30"/>
      <c r="F27" s="75"/>
      <c r="G27" s="51"/>
      <c r="H27" s="51"/>
      <c r="I27" s="51"/>
      <c r="J27" s="52" t="s">
        <v>47</v>
      </c>
      <c r="K27" s="53" t="s">
        <v>130</v>
      </c>
    </row>
    <row r="28" customFormat="false" ht="21" hidden="false" customHeight="false" outlineLevel="0" collapsed="false">
      <c r="A28" s="43" t="n">
        <v>11</v>
      </c>
      <c r="B28" s="33" t="s">
        <v>131</v>
      </c>
      <c r="C28" s="73" t="n">
        <v>39200</v>
      </c>
      <c r="D28" s="35" t="s">
        <v>24</v>
      </c>
      <c r="E28" s="36" t="s">
        <v>25</v>
      </c>
      <c r="F28" s="45" t="s">
        <v>132</v>
      </c>
      <c r="G28" s="46" t="n">
        <f aca="false">C28</f>
        <v>39200</v>
      </c>
      <c r="H28" s="48" t="str">
        <f aca="false">F28</f>
        <v>นายณรงค์ศักดิ์  พิมพ์ลา</v>
      </c>
      <c r="I28" s="46" t="n">
        <f aca="false">G28</f>
        <v>39200</v>
      </c>
      <c r="J28" s="48" t="s">
        <v>45</v>
      </c>
      <c r="K28" s="43" t="s">
        <v>133</v>
      </c>
    </row>
    <row r="29" customFormat="false" ht="21" hidden="false" customHeight="false" outlineLevel="0" collapsed="false">
      <c r="A29" s="50"/>
      <c r="B29" s="28"/>
      <c r="C29" s="74"/>
      <c r="D29" s="30"/>
      <c r="E29" s="30"/>
      <c r="F29" s="75"/>
      <c r="G29" s="51"/>
      <c r="H29" s="51"/>
      <c r="I29" s="51"/>
      <c r="J29" s="52" t="s">
        <v>47</v>
      </c>
      <c r="K29" s="53" t="s">
        <v>134</v>
      </c>
    </row>
    <row r="30" customFormat="false" ht="21" hidden="false" customHeight="false" outlineLevel="0" collapsed="false">
      <c r="E30" s="57" t="s">
        <v>49</v>
      </c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E30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6" t="s">
        <v>15</v>
      </c>
      <c r="G6" s="10" t="s">
        <v>16</v>
      </c>
      <c r="H6" s="6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6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37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3" t="s">
        <v>78</v>
      </c>
      <c r="G10" s="24" t="n">
        <f aca="false">C10</f>
        <v>10000</v>
      </c>
      <c r="H10" s="19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 มีนาคม 2565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0266.68</v>
      </c>
      <c r="D12" s="35" t="s">
        <v>24</v>
      </c>
      <c r="E12" s="36" t="s">
        <v>25</v>
      </c>
      <c r="F12" s="37" t="s">
        <v>33</v>
      </c>
      <c r="G12" s="38" t="n">
        <f aca="false">C12</f>
        <v>10266.68</v>
      </c>
      <c r="H12" s="33" t="str">
        <f aca="false">F12</f>
        <v>นางสาวมณีนุช  จันทร์ศรี</v>
      </c>
      <c r="I12" s="38" t="n">
        <f aca="false">C12</f>
        <v>10266.68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 มีนาคม 2565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5</v>
      </c>
      <c r="B14" s="19" t="s">
        <v>138</v>
      </c>
      <c r="C14" s="20" t="n">
        <v>10000</v>
      </c>
      <c r="D14" s="21"/>
      <c r="E14" s="22" t="s">
        <v>25</v>
      </c>
      <c r="F14" s="23" t="s">
        <v>109</v>
      </c>
      <c r="G14" s="24" t="n">
        <f aca="false">C14</f>
        <v>10000</v>
      </c>
      <c r="H14" s="19" t="str">
        <f aca="false">F14</f>
        <v>นางพูลทรัพย์  บุนนาค</v>
      </c>
      <c r="I14" s="24" t="n">
        <f aca="false">C14</f>
        <v>10000</v>
      </c>
      <c r="J14" s="25" t="s">
        <v>27</v>
      </c>
      <c r="K14" s="26" t="s">
        <v>110</v>
      </c>
    </row>
    <row r="15" customFormat="false" ht="21" hidden="false" customHeight="false" outlineLevel="0" collapsed="false">
      <c r="A15" s="27"/>
      <c r="B15" s="28" t="str">
        <f aca="false">B13</f>
        <v>   ประจำเดือน  มีนาคม 2565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111</v>
      </c>
    </row>
    <row r="16" customFormat="false" ht="21" hidden="false" customHeight="false" outlineLevel="0" collapsed="false">
      <c r="A16" s="18" t="n">
        <v>6</v>
      </c>
      <c r="B16" s="19" t="s">
        <v>37</v>
      </c>
      <c r="C16" s="20" t="n">
        <v>10000</v>
      </c>
      <c r="D16" s="21" t="s">
        <v>38</v>
      </c>
      <c r="E16" s="22" t="s">
        <v>25</v>
      </c>
      <c r="F16" s="23" t="s">
        <v>39</v>
      </c>
      <c r="G16" s="24" t="n">
        <f aca="false">C16</f>
        <v>10000</v>
      </c>
      <c r="H16" s="19" t="str">
        <f aca="false">F16</f>
        <v>นายวิรัตน์ หฤทัยธนาสันติ์</v>
      </c>
      <c r="I16" s="24" t="n">
        <f aca="false">G16</f>
        <v>10000</v>
      </c>
      <c r="J16" s="25" t="s">
        <v>27</v>
      </c>
      <c r="K16" s="40" t="s">
        <v>56</v>
      </c>
    </row>
    <row r="17" customFormat="false" ht="21" hidden="false" customHeight="false" outlineLevel="0" collapsed="false">
      <c r="A17" s="18"/>
      <c r="B17" s="28" t="str">
        <f aca="false">B13</f>
        <v>   ประจำเดือน  มีนาคม 2565</v>
      </c>
      <c r="C17" s="41" t="s">
        <v>41</v>
      </c>
      <c r="D17" s="30"/>
      <c r="E17" s="30"/>
      <c r="F17" s="31"/>
      <c r="G17" s="28"/>
      <c r="H17" s="28"/>
      <c r="I17" s="28"/>
      <c r="J17" s="28" t="s">
        <v>30</v>
      </c>
      <c r="K17" s="42" t="s">
        <v>57</v>
      </c>
    </row>
    <row r="18" s="49" customFormat="true" ht="21" hidden="false" customHeight="false" outlineLevel="0" collapsed="false">
      <c r="A18" s="43" t="n">
        <v>7</v>
      </c>
      <c r="B18" s="33" t="s">
        <v>43</v>
      </c>
      <c r="C18" s="44" t="n">
        <v>2160</v>
      </c>
      <c r="D18" s="35" t="s">
        <v>38</v>
      </c>
      <c r="E18" s="36" t="s">
        <v>25</v>
      </c>
      <c r="F18" s="45" t="s">
        <v>44</v>
      </c>
      <c r="G18" s="46" t="n">
        <f aca="false">C18</f>
        <v>2160</v>
      </c>
      <c r="H18" s="48" t="str">
        <f aca="false">F18</f>
        <v>หจก. บุญปรีชา</v>
      </c>
      <c r="I18" s="46" t="n">
        <f aca="false">G18</f>
        <v>2160</v>
      </c>
      <c r="J18" s="48" t="s">
        <v>45</v>
      </c>
      <c r="K18" s="43" t="s">
        <v>58</v>
      </c>
    </row>
    <row r="19" s="49" customFormat="true" ht="21" hidden="false" customHeight="false" outlineLevel="0" collapsed="false">
      <c r="A19" s="50"/>
      <c r="B19" s="28" t="str">
        <f aca="false">B9</f>
        <v>   ประจำเดือน  มีนาคม 2565</v>
      </c>
      <c r="C19" s="41"/>
      <c r="D19" s="30"/>
      <c r="E19" s="30"/>
      <c r="F19" s="31"/>
      <c r="G19" s="51"/>
      <c r="H19" s="51"/>
      <c r="I19" s="51"/>
      <c r="J19" s="52" t="s">
        <v>47</v>
      </c>
      <c r="K19" s="53" t="s">
        <v>59</v>
      </c>
    </row>
    <row r="20" customFormat="false" ht="21" hidden="false" customHeight="false" outlineLevel="0" collapsed="false">
      <c r="E20" s="57" t="s">
        <v>49</v>
      </c>
    </row>
    <row r="21" customFormat="false" ht="21" hidden="false" customHeight="false" outlineLevel="0" collapsed="false">
      <c r="E21" s="80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E20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2:11:30Z</dcterms:created>
  <dc:creator>alro</dc:creator>
  <dc:description/>
  <dc:language>en-US</dc:language>
  <cp:lastModifiedBy>DELL</cp:lastModifiedBy>
  <cp:lastPrinted>2022-05-02T06:58:13Z</cp:lastPrinted>
  <dcterms:modified xsi:type="dcterms:W3CDTF">2022-05-03T02:12:10Z</dcterms:modified>
  <cp:revision>0</cp:revision>
  <dc:subject/>
  <dc:title/>
</cp:coreProperties>
</file>